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ЕЛИЗАРОВА ПР. д.1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414635.1602</v>
      </c>
      <c r="D19" s="19" t="n">
        <v>1090971.01</v>
      </c>
      <c r="E19" s="19" t="n">
        <v>1064817.94</v>
      </c>
      <c r="F19" s="20" t="n">
        <v>365066.24</v>
      </c>
      <c r="G19" s="21" t="n">
        <f aca="false">D19+D20-C19-F19-F20</f>
        <v>-1345908.810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37198.92</v>
      </c>
      <c r="E20" s="19" t="n">
        <v>436646.66</v>
      </c>
      <c r="F20" s="20" t="n">
        <v>94377.34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75734.39</v>
      </c>
      <c r="D21" s="20" t="n">
        <v>150560.83</v>
      </c>
      <c r="E21" s="20" t="n">
        <v>145659.9</v>
      </c>
      <c r="F21" s="20" t="n">
        <v>34889.78</v>
      </c>
      <c r="G21" s="21" t="n">
        <f aca="false">D21+D22+D23-C21-F21-F22-F23</f>
        <v>-138544.03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81610.55</v>
      </c>
      <c r="E22" s="20" t="n">
        <v>276320.38</v>
      </c>
      <c r="F22" s="20" t="n">
        <v>49955.2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-290.93</v>
      </c>
      <c r="E23" s="20" t="n">
        <v>63.99</v>
      </c>
      <c r="F23" s="20" t="n">
        <v>9845.03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890369.5502</v>
      </c>
      <c r="D24" s="24" t="n">
        <f aca="false">SUM(D19:D23)</f>
        <v>1960050.38</v>
      </c>
      <c r="E24" s="24" t="n">
        <f aca="false">SUM(E19:E23)</f>
        <v>1923508.87</v>
      </c>
      <c r="F24" s="24" t="n">
        <f aca="false">SUM(F19:F23)</f>
        <v>554133.67</v>
      </c>
      <c r="G24" s="24" t="n">
        <f aca="false">SUM(G19:G23)</f>
        <v>-1484452.840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9671.92</v>
      </c>
      <c r="D30" s="20" t="n">
        <v>59874.93</v>
      </c>
      <c r="E30" s="20" t="n">
        <v>10561.91</v>
      </c>
      <c r="F30" s="20" t="n">
        <v>59671.92</v>
      </c>
      <c r="G30" s="20" t="n">
        <f aca="false">C30-E30-F30</f>
        <v>-10561.9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28140.08</v>
      </c>
      <c r="D31" s="20" t="n">
        <v>228858.74</v>
      </c>
      <c r="E31" s="20" t="n">
        <v>48050.93</v>
      </c>
      <c r="F31" s="20" t="n">
        <v>228140.08</v>
      </c>
      <c r="G31" s="20" t="n">
        <f aca="false">C31-E31-F31</f>
        <v>-48050.93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56992.82</v>
      </c>
      <c r="D32" s="20" t="n">
        <v>260073.63</v>
      </c>
      <c r="E32" s="20" t="n">
        <v>39206.11</v>
      </c>
      <c r="F32" s="20" t="n">
        <v>247365.4</v>
      </c>
      <c r="G32" s="20" t="n">
        <f aca="false">C32-E32-F32</f>
        <v>-29578.6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8630.53</v>
      </c>
      <c r="D33" s="20" t="n">
        <v>68774.62</v>
      </c>
      <c r="E33" s="20" t="n">
        <v>14459.97</v>
      </c>
      <c r="F33" s="20" t="n">
        <v>68630.53</v>
      </c>
      <c r="G33" s="20" t="n">
        <f aca="false">C33-E33-F33</f>
        <v>-14459.9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8291.46</v>
      </c>
      <c r="D36" s="20" t="n">
        <v>28411.8</v>
      </c>
      <c r="E36" s="20" t="n">
        <v>5116.55</v>
      </c>
      <c r="F36" s="20" t="n">
        <v>28291.46</v>
      </c>
      <c r="G36" s="20" t="n">
        <f aca="false">C36-E36-F36</f>
        <v>-5116.5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4520.26</v>
      </c>
      <c r="D37" s="20" t="n">
        <v>35008.99</v>
      </c>
      <c r="E37" s="20" t="n">
        <v>4875.08</v>
      </c>
      <c r="F37" s="20" t="n">
        <v>34520.26</v>
      </c>
      <c r="G37" s="20" t="n">
        <f aca="false">C37-E37-F37</f>
        <v>-4875.08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40743.86</v>
      </c>
      <c r="D38" s="20" t="n">
        <v>39304.62</v>
      </c>
      <c r="E38" s="20" t="n">
        <v>11956.06</v>
      </c>
      <c r="F38" s="20" t="n">
        <v>40743.86</v>
      </c>
      <c r="G38" s="20" t="n">
        <f aca="false">C38-E38-F38</f>
        <v>-11956.0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72355.38</v>
      </c>
      <c r="D40" s="20" t="n">
        <v>173571.9</v>
      </c>
      <c r="E40" s="20" t="n">
        <v>32660.81</v>
      </c>
      <c r="F40" s="20" t="n">
        <v>172355.38</v>
      </c>
      <c r="G40" s="20" t="n">
        <f aca="false">C40-E40-F40</f>
        <v>-32660.8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78056.28</v>
      </c>
      <c r="D41" s="20" t="n">
        <v>78205.88</v>
      </c>
      <c r="E41" s="20" t="n">
        <v>14307.7</v>
      </c>
      <c r="F41" s="20" t="n">
        <v>78056.28</v>
      </c>
      <c r="G41" s="20" t="n">
        <f aca="false">C41-E41-F41</f>
        <v>-14307.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67402.59</v>
      </c>
      <c r="D45" s="30" t="n">
        <f aca="false">SUM(D30:D44)</f>
        <v>972085.11</v>
      </c>
      <c r="E45" s="30" t="n">
        <f aca="false">SUM(E30:E44)</f>
        <v>181195.12</v>
      </c>
      <c r="F45" s="30" t="n">
        <f aca="false">SUM(F30:F44)</f>
        <v>957775.17</v>
      </c>
      <c r="G45" s="30" t="n">
        <f aca="false">SUM(G30:G44)</f>
        <v>-171567.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77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93212.04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5113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0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3398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8830.04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6635.32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47365.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735328.7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927452.9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895593.98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31858.99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09Z</dcterms:created>
  <dc:creator>1</dc:creator>
  <dc:description/>
  <dc:language>en-US</dc:language>
  <cp:lastModifiedBy>1</cp:lastModifiedBy>
  <dcterms:modified xsi:type="dcterms:W3CDTF">2016-05-09T18:00:10Z</dcterms:modified>
  <cp:revision>0</cp:revision>
  <dc:subject/>
  <dc:title/>
</cp:coreProperties>
</file>